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8" sheetId="1" state="visible" r:id="rId2"/>
    <sheet name="Лист1" sheetId="2" state="visible" r:id="rId3"/>
  </sheets>
  <definedNames>
    <definedName function="false" hidden="false" localSheetId="0" name="_xlnm.Print_Area" vbProcedure="false">'стр.1_8'!$A$1:$F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Приложение № 1</t>
  </si>
  <si>
    <t xml:space="preserve">к Методическим указаниям</t>
  </si>
  <si>
    <t xml:space="preserve">(в ред. Приказов ФАС России 
от 11.01.2018 № 26/18,
от 10.09.2020 № 828/20,
от 26.05.2021 № 513/21,
от 30.06.2022 № 491/22)</t>
  </si>
  <si>
    <t xml:space="preserve">Расчет</t>
  </si>
  <si>
    <t xml:space="preserve">размера расходов, связанных с осуществлением технологического присоединения 
энергопринимающих устройств максимальной мощностью, не превышающей 15 кВт включительно,
объектов микрогенерации не включаемых в состав платы за технологическое присоединение</t>
  </si>
  <si>
    <t xml:space="preserve">за 1 полугодие 2022 года</t>
  </si>
  <si>
    <t xml:space="preserve">(без НДС)</t>
  </si>
  <si>
    <t xml:space="preserve">№
п/п</t>
  </si>
  <si>
    <t xml:space="preserve">Показатели</t>
  </si>
  <si>
    <t xml:space="preserve">Фактические данные за предыдущий период регулирования</t>
  </si>
  <si>
    <t xml:space="preserve">Расчетные (фактические) данные за предыдущий период регулирования</t>
  </si>
  <si>
    <t xml:space="preserve">Плановые показатели на следующий период регулирования</t>
  </si>
  <si>
    <t xml:space="preserve">ставка платы (руб./кВт, руб./км, руб./шт., рублей 
за точку учета)</t>
  </si>
  <si>
    <t xml:space="preserve">мощность, длина линий, количество (кВт, км, шт., точек учета)</t>
  </si>
  <si>
    <t xml:space="preserve">расходы 
на строи-тельство объекта, на обеспечение средствами коммерчес-кого учета электри-ческой энергии 
(тыс. руб.)</t>
  </si>
  <si>
    <t xml:space="preserve">стандарт, тариф, ставка (руб./кВт, руб./км, руб./шт., рублей 
за точку учета)</t>
  </si>
  <si>
    <t xml:space="preserve">мощность, длина 
линий, количество (кВт, км, шт., точек учета)</t>
  </si>
  <si>
    <t xml:space="preserve">1.</t>
  </si>
  <si>
    <t xml:space="preserve">Расходы на выполнение организационно-технических мероприятий, связанные с осуществлением технологического присоединения [пункт 1.1 + пункт 1.2.1 + пункт 1.2.21]</t>
  </si>
  <si>
    <t xml:space="preserve">1.1.</t>
  </si>
  <si>
    <t xml:space="preserve">подготовка и выдача сетевой организацией технических условий (ТУ) Заявителю, на уровне напряжения i и (или) диапазоне мощности j</t>
  </si>
  <si>
    <t xml:space="preserve">столбец 5 / столбец 4 * 1000</t>
  </si>
  <si>
    <t xml:space="preserve">столбец 6 * столбец 7 / 1000</t>
  </si>
  <si>
    <t xml:space="preserve">столбец 9 * столбец 10 / 1000</t>
  </si>
  <si>
    <t xml:space="preserve">1.2.1.</t>
  </si>
  <si>
    <t xml:space="preserve">выдача сетевой организацией уведомления об обеспечении 
сетевой организацией
возможности присоединения
к электрическим сетям</t>
  </si>
  <si>
    <t xml:space="preserve">1.2.2.</t>
  </si>
  <si>
    <t xml:space="preserve">проверка выполнения технических условий</t>
  </si>
  <si>
    <t xml:space="preserve">2.</t>
  </si>
  <si>
    <t xml:space="preserve">Расходы по мероприятиям "последней мили" и расходы 
на обеспечение средствами коммерческого учета электрической энергии, связанные с осуществлением технологического присоединения</t>
  </si>
  <si>
    <t xml:space="preserve">х</t>
  </si>
  <si>
    <t xml:space="preserve">3.</t>
  </si>
  <si>
    <t xml:space="preserve">Строительство воздушных линий</t>
  </si>
  <si>
    <t xml:space="preserve">3.j</t>
  </si>
  <si>
    <t xml:space="preserve">Материал опоры (деревянные 
(j = 1), металлические (j = 2), железобетонные (j = 3)</t>
  </si>
  <si>
    <t xml:space="preserve">3.j.k</t>
  </si>
  <si>
    <t xml:space="preserve">Тип провода (изолированный 
провод (k = 1), неизолированный провод (k = 2)</t>
  </si>
  <si>
    <t xml:space="preserve">3.j.k.l</t>
  </si>
  <si>
    <t xml:space="preserve">Материал провода (медный (l = 1), стальной (l = 2), сталеалюминиевый (l = 3), алюминиевый (l = 4)</t>
  </si>
  <si>
    <t xml:space="preserve">3.j.k.l.m</t>
  </si>
  <si>
    <t xml:space="preserve">Сечение провода 
(диапазон до 50 квадратных мм включительно (m = 1), 
от 50 до 100 квадратных мм включительно (m = 2), 
от 100 до 200 квадратных мм включительно (m = 3), 
от 200 до 500 квадратных мм включительно (m = 4), 
от 500 до 800 квадратных мм включительно (m = 5), 
свыше 800 квадратных мм (m = 6)</t>
  </si>
  <si>
    <t xml:space="preserve">3.j.k.l.m.n</t>
  </si>
  <si>
    <t xml:space="preserve">Количество цепей
(одноцепная (n = l ),
двухцепная (n = 2)</t>
  </si>
  <si>
    <t xml:space="preserve">4.</t>
  </si>
  <si>
    <t xml:space="preserve">Строительство кабельных линий</t>
  </si>
  <si>
    <t xml:space="preserve">4.j.</t>
  </si>
  <si>
    <t xml:space="preserve">Способ прокладки кабельных линий (в траншеях (j = 1), в блоках (j = 2), 
в каналах (j = 3), в туннелях и коллекторах (j = 4), в галереях и эстакадах (j = 5), горизонтальное наклонное бурение (j = 6), 
подводная прокладка (j = 7)</t>
  </si>
  <si>
    <t xml:space="preserve">4.j.k</t>
  </si>
  <si>
    <t xml:space="preserve">Одножильные (k = 1) и многожильные (k = 2)</t>
  </si>
  <si>
    <t xml:space="preserve">4.j.k.l</t>
  </si>
  <si>
    <t xml:space="preserve">Кабели с резиновой и 
пластмассовой изоляцией (l = 1), бумажной изоляцией (l = 2)</t>
  </si>
  <si>
    <t xml:space="preserve">4.j.k.l.m</t>
  </si>
  <si>
    <t xml:space="preserve">Сечение провода 
(диапазон до 50 квадратных мм включительно (m = 1), 
от 50 до 100 квадратных мм включительно (m = 2), 
от 100 до 200 квадратных мм включительно (m = 3), 
от 200 до 250 квадратных мм включительно (m = 4), 
от 250 до 300 квадратных мм включительно (m = 5), 
от 300 до 400 квадратных мм включительно (m = 6),
от 400 до 500 квадратных мм включительно (m = 7),
от 500 до 800 квадратных мм включительно (m = 8),
свыше 800 квадратных мм (m = 9)</t>
  </si>
  <si>
    <t xml:space="preserve">4.j.k.l.m.n</t>
  </si>
  <si>
    <t xml:space="preserve">Количество кабелей в траншее, канале, туннеле или коллекторе, 
на галерее или эстакаде, труб 
в скважине (одна (n = 1), две 
(n = 2), три (n = 3), четыре (n = 4), более четырех (n = 5)</t>
  </si>
  <si>
    <t xml:space="preserve">5.</t>
  </si>
  <si>
    <t xml:space="preserve">Строительство пунктов секционирования</t>
  </si>
  <si>
    <t xml:space="preserve">5.j</t>
  </si>
  <si>
    <t xml:space="preserve">Реклоузеры (j = 1), 
линейные разъединители (j = 2), выключатели нагрузки, устанавливаемые вне трансформаторных подстанций и распределительных и переключательных пунктов (РП) 
(j = 3), 
распределительные пункты (РП), 
за исключением комплектных распределительных устройств наружной установки (КРН, КРУН) 
(j = 4), 
комплектные распределительные устройства наружной установки (КРН, КРУН) (j = 5), переключательные пункты (j = 6)</t>
  </si>
  <si>
    <t xml:space="preserve">5.j.k</t>
  </si>
  <si>
    <t xml:space="preserve">Номинальный ток до 100 А включительно (k = 1), от 100 до 250 А включительно (k = 2), 
от 250 до 500 А включительно 
(k = 3), от 500 А до 1 000 А включительно (k = 4), 
свыше 1 000 А (k = 5)</t>
  </si>
  <si>
    <t xml:space="preserve">5.4.k.l</t>
  </si>
  <si>
    <t xml:space="preserve">Количество ячеек в распределительном или переключательном пункте 
(до 5 ячеек включительно (l = 1), 
от 5 до 10 ячеек включительно 
(l = 2), от 10 до 15 ячеек включительно (l = 3), 
свыше 15 ячеек (l = 4)</t>
  </si>
  <si>
    <t xml:space="preserve">6.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
до 35 кВ</t>
  </si>
  <si>
    <t xml:space="preserve">6.j</t>
  </si>
  <si>
    <t xml:space="preserve">Трансформаторные подстанции 
(ТП), за исключением распределительных трансформаторных подстанций (РТП) 6/0,4 кВ (j = 1), 
10/0,4 кВ (j = 2), 20/0,4 кВ (j = 3), 
6/10 (10/6) кВ (j = 4), 
10/20 (20/10) кВ (j = 5), 
6/20 (20/6) (j = 6)</t>
  </si>
  <si>
    <t xml:space="preserve">6.j.k</t>
  </si>
  <si>
    <t xml:space="preserve">Однотрансформаторные (k = 1), 
двухтрансформаторные и более 
(k = 2)</t>
  </si>
  <si>
    <t xml:space="preserve">6.j.k.l</t>
  </si>
  <si>
    <t xml:space="preserve">Трансформаторная мощность
до 25 кВА включительно (l = 1),
от 25 до 100 кВА включительно
(l = 2), от 100 до 250 кВА включительно (l = 3), от 250 до 400 кВА (l = 4), от 400 до 630 кВА включительно (l = 5), от 630
до 1000 кВА включительно (l = 6), 
от 1000 до 1250 кВА включительно 
(l = 7), от 1250 кВА до 1600 кВА включительно (l = 8), от 1600
до 2000 кВА включительно (l = 9), 
от 2000 до 2500 кВА включительно 
(l = 10), от 2500 до 3150 кВА включительно (l = 11), от 3150
до 4000 кВА включительно (l = 12), свыше 4000 кВА (l = 13)</t>
  </si>
  <si>
    <t xml:space="preserve">6.j.k.l.m</t>
  </si>
  <si>
    <t xml:space="preserve">Столбового/мачтового типа (m = 1), шкафного или киоскового типа 
(m = 2), блочного типа (m = 3), встроенного типа (m = 4)</t>
  </si>
  <si>
    <t xml:space="preserve">7.</t>
  </si>
  <si>
    <t xml:space="preserve">Строительство распределительных трансформаторных подстанций (РТП) с уровнем напряжения 
до 35 кВ</t>
  </si>
  <si>
    <t xml:space="preserve">7.j</t>
  </si>
  <si>
    <t xml:space="preserve">Распределительные трансформаторные подстанции (РТП)</t>
  </si>
  <si>
    <t xml:space="preserve">7.j.k</t>
  </si>
  <si>
    <t xml:space="preserve">Однотрансформаторные (k = 1), двухтрансформаторные и более 
(k = 2)</t>
  </si>
  <si>
    <t xml:space="preserve">7.j.k.l</t>
  </si>
  <si>
    <t xml:space="preserve">Трансформаторная мощность
до 25 кВА включительно (l = 1),
от 25 до 100 кВА включительно
(l = 2), от 100 до 250 кВА включительно (l = 3), от 250 до 400 кВА (l = 4), от 400 до 630 кВА включительно (l = 5), от 630
до 1000 кВА включительно (l = 6), 
от 1000 до 1250 кВА включительно 
(l = 7), от 1250 кВА до 1600 кВА включительно (l = 8), от 1600
до 2000 кВА включительно (l = 9), 
от 2000 до 2500 кВА включительно 
(l = 10), от 2500 до 3150 кВА включительно (l = 11), свыше
3150 кВА (l = 12)</t>
  </si>
  <si>
    <t xml:space="preserve">7.j.k.l.m</t>
  </si>
  <si>
    <t xml:space="preserve">Открытого типа (m = 1),
закрытого типа (m = 2)</t>
  </si>
  <si>
    <t xml:space="preserve">8.</t>
  </si>
  <si>
    <t xml:space="preserve">Строительство центров питания, подстанций уровнем напряжения 
35 кВ и выше (ПС)</t>
  </si>
  <si>
    <t xml:space="preserve">8.j</t>
  </si>
  <si>
    <t xml:space="preserve">однотрансформаторные (j = 1), двухтрансформаторные и более
(j = 2)</t>
  </si>
  <si>
    <t xml:space="preserve">8.j.k</t>
  </si>
  <si>
    <t xml:space="preserve">Трансформаторная мощность
до 6,3 МВА включительно (k = 1), 
от 6,3 до 10 МВА включительно
(k = 2), от 10 до 16 МВА включительно (k = 3), от 16 до 25 МВА включительно (k = 4), от 25 до 32 МВА включительно (k = 5), 
от 32 до 40 МВА включительно
(k = 6), от 40 до 63 МВА включительно (k = 7), от 63 до 80 МВА включительно (k = 8), от 80 до 100 МВА включительно (k = 9), свыше 100 МВА (k = 10)</t>
  </si>
  <si>
    <t xml:space="preserve">8.j.k.l</t>
  </si>
  <si>
    <t xml:space="preserve">Открытого типа (l = 1),
закрытого типа (l = 2)</t>
  </si>
  <si>
    <t xml:space="preserve">8(1).</t>
  </si>
  <si>
    <t xml:space="preserve">Обеспечение средствами коммерческого учета электрической энергии (мощности)</t>
  </si>
  <si>
    <t xml:space="preserve">8(1).j</t>
  </si>
  <si>
    <t xml:space="preserve">однофазный (j = 1), 
трехфазный (j = 2)</t>
  </si>
  <si>
    <t xml:space="preserve">8(1).j.k</t>
  </si>
  <si>
    <t xml:space="preserve">прямого включения (k = 1), полукосвенного включения (k = 2), косвенного включения (k = 3)</t>
  </si>
  <si>
    <t xml:space="preserve">ст. 5 / 
ст. 4 * 1000</t>
  </si>
  <si>
    <t xml:space="preserve">ст. 6 * 
ст. 7 / 1000</t>
  </si>
  <si>
    <t xml:space="preserve">ст. 9 * 
ст. 10 / 1000</t>
  </si>
  <si>
    <t xml:space="preserve">8(1).1</t>
  </si>
  <si>
    <t xml:space="preserve">однофазный (j = 1)</t>
  </si>
  <si>
    <t xml:space="preserve">8(1).2.1.</t>
  </si>
  <si>
    <t xml:space="preserve">трехфазный (j = 2), прямого включения (k = 1), 
</t>
  </si>
  <si>
    <t xml:space="preserve">9.</t>
  </si>
  <si>
    <t xml:space="preserve">Суммарный размер платы
за технологическое присоединение заявителей, подавших заявку
в целях технологического присоединения энергопринимающих устройств максимальной мощности,
не превышающей 15 кВт включительно, объектов микрогенерации (руб. без НДС)</t>
  </si>
  <si>
    <t xml:space="preserve">10.</t>
  </si>
  <si>
    <t xml:space="preserve">Размер расходов, связанных 
с осуществлением технологического присоединения к электрическим сетям, не включаемых в состав 
платы за технологическое присоединение (п. 1 + п. 2 - п. 9)</t>
  </si>
  <si>
    <t xml:space="preserve">Экономист                                                   А.Г.Вернигорова</t>
  </si>
  <si>
    <t xml:space="preserve">средней стоимости установки средств</t>
  </si>
  <si>
    <t xml:space="preserve">коммерческого учета</t>
  </si>
  <si>
    <t xml:space="preserve">Однофазный учет</t>
  </si>
  <si>
    <t xml:space="preserve">Трехфазный учет</t>
  </si>
  <si>
    <t xml:space="preserve">Кол-во приборов</t>
  </si>
  <si>
    <t xml:space="preserve">Затраты</t>
  </si>
  <si>
    <t xml:space="preserve">Итого</t>
  </si>
  <si>
    <t xml:space="preserve">исп. Вернигорова А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L53" activeCellId="0" sqref="FL53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EK1" s="3" t="s">
        <v>0</v>
      </c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3.2" hidden="false" customHeight="false" outlineLevel="0" collapsed="false">
      <c r="EK2" s="3" t="s">
        <v>1</v>
      </c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3" hidden="false" customHeight="true" outlineLevel="0" collapsed="false"/>
    <row r="4" s="4" customFormat="true" ht="56.4" hidden="false" customHeight="true" outlineLevel="0" collapsed="false">
      <c r="EK4" s="5" t="s">
        <v>2</v>
      </c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</row>
    <row r="5" customFormat="false" ht="3.6" hidden="true" customHeight="true" outlineLevel="0" collapsed="false"/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</row>
    <row r="7" customFormat="false" ht="45.6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</row>
    <row r="8" customFormat="false" ht="3.6" hidden="true" customHeight="true" outlineLevel="0" collapsed="false"/>
    <row r="9" s="8" customFormat="true" ht="14.4" hidden="false" customHeight="false" outlineLevel="0" collapsed="false">
      <c r="BB9" s="9" t="s">
        <v>5</v>
      </c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FK9" s="8" t="s">
        <v>6</v>
      </c>
    </row>
    <row r="10" s="13" customFormat="true" ht="30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 t="s">
        <v>8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 t="s">
        <v>10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2" t="s">
        <v>11</v>
      </c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</row>
    <row r="11" s="13" customFormat="true" ht="168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4" t="s">
        <v>1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 t="s">
        <v>13</v>
      </c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 t="s">
        <v>14</v>
      </c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 t="s">
        <v>15</v>
      </c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 t="s">
        <v>16</v>
      </c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 t="s">
        <v>14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 t="s">
        <v>15</v>
      </c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 t="s">
        <v>16</v>
      </c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5" t="s">
        <v>14</v>
      </c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</row>
    <row r="12" s="19" customFormat="true" ht="13.8" hidden="false" customHeight="fals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 t="n">
        <v>2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 t="n">
        <v>3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 t="n">
        <v>4</v>
      </c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 t="n">
        <v>5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 t="n">
        <v>6</v>
      </c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 t="n">
        <v>7</v>
      </c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 t="n">
        <v>8</v>
      </c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 t="n">
        <v>9</v>
      </c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 t="n">
        <v>10</v>
      </c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8" t="n">
        <v>11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3" s="25" customFormat="true" ht="86.1" hidden="false" customHeight="tru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2" t="s">
        <v>1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</row>
    <row r="14" s="25" customFormat="true" ht="72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2" t="s">
        <v>20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14" t="s">
        <v>21</v>
      </c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14" t="s">
        <v>22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15" t="s">
        <v>23</v>
      </c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25" customFormat="true" ht="72" hidden="false" customHeight="true" outlineLevel="0" collapsed="false">
      <c r="A15" s="20" t="s">
        <v>2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2" t="s">
        <v>25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14" t="s">
        <v>21</v>
      </c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14" t="s">
        <v>22</v>
      </c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15" t="s">
        <v>23</v>
      </c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</row>
    <row r="16" s="25" customFormat="true" ht="44.25" hidden="false" customHeight="true" outlineLevel="0" collapsed="false">
      <c r="A16" s="20" t="s">
        <v>2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14" t="s">
        <v>21</v>
      </c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14" t="s">
        <v>22</v>
      </c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15" t="s">
        <v>23</v>
      </c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</row>
    <row r="17" s="25" customFormat="true" ht="98.1" hidden="false" customHeight="true" outlineLevel="0" collapsed="false">
      <c r="A17" s="20" t="s">
        <v>2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2" t="s">
        <v>29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3" t="s">
        <v>30</v>
      </c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 t="s">
        <v>30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6" t="n">
        <f aca="false">BX48</f>
        <v>1289.285</v>
      </c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3" t="s">
        <v>30</v>
      </c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 t="s">
        <v>30</v>
      </c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6" t="n">
        <f aca="false">DK48</f>
        <v>1296.87</v>
      </c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3" t="s">
        <v>30</v>
      </c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 t="s">
        <v>30</v>
      </c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</row>
    <row r="18" s="25" customFormat="true" ht="15.75" hidden="false" customHeight="true" outlineLevel="0" collapsed="false">
      <c r="A18" s="20" t="s">
        <v>3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2" t="s">
        <v>32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</row>
    <row r="19" s="25" customFormat="true" ht="45" hidden="false" customHeight="true" outlineLevel="0" collapsed="false">
      <c r="A19" s="20" t="s">
        <v>3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2" t="s">
        <v>34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</row>
    <row r="20" s="25" customFormat="true" ht="43.5" hidden="false" customHeight="true" outlineLevel="0" collapsed="false">
      <c r="A20" s="27" t="s">
        <v>3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1"/>
      <c r="M20" s="22" t="s">
        <v>36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</row>
    <row r="21" s="25" customFormat="true" ht="45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1"/>
      <c r="M21" s="22" t="s">
        <v>38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</row>
    <row r="22" s="25" customFormat="true" ht="171" hidden="false" customHeight="true" outlineLevel="0" collapsed="false">
      <c r="A22" s="27" t="s">
        <v>3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1"/>
      <c r="M22" s="22" t="s">
        <v>40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</row>
    <row r="23" s="25" customFormat="true" ht="45.6" hidden="false" customHeight="true" outlineLevel="0" collapsed="false">
      <c r="A23" s="27" t="s">
        <v>4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1"/>
      <c r="M23" s="22" t="s">
        <v>42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14" t="s">
        <v>21</v>
      </c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14" t="s">
        <v>22</v>
      </c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15" t="s">
        <v>23</v>
      </c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</row>
    <row r="24" s="25" customFormat="true" ht="19.2" hidden="false" customHeight="true" outlineLevel="0" collapsed="false">
      <c r="A24" s="20" t="s">
        <v>4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  <c r="M24" s="22" t="s">
        <v>44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</row>
    <row r="25" s="25" customFormat="true" ht="100.5" hidden="false" customHeight="true" outlineLevel="0" collapsed="false">
      <c r="A25" s="20" t="s">
        <v>4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  <c r="M25" s="22" t="s">
        <v>46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</row>
    <row r="26" s="25" customFormat="true" ht="30" hidden="false" customHeight="true" outlineLevel="0" collapsed="false">
      <c r="A26" s="27" t="s">
        <v>4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1"/>
      <c r="M26" s="22" t="s">
        <v>48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</row>
    <row r="27" s="25" customFormat="true" ht="45" hidden="false" customHeight="true" outlineLevel="0" collapsed="false">
      <c r="A27" s="27" t="s">
        <v>49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1"/>
      <c r="M27" s="22" t="s">
        <v>50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</row>
    <row r="28" s="25" customFormat="true" ht="257.4" hidden="false" customHeight="true" outlineLevel="0" collapsed="false">
      <c r="A28" s="27" t="s">
        <v>5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1"/>
      <c r="M28" s="22" t="s">
        <v>52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</row>
    <row r="29" s="25" customFormat="true" ht="86.1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1"/>
      <c r="M29" s="22" t="s">
        <v>54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14" t="s">
        <v>21</v>
      </c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14" t="s">
        <v>22</v>
      </c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15" t="s">
        <v>23</v>
      </c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</row>
    <row r="30" s="25" customFormat="true" ht="30" hidden="false" customHeight="true" outlineLevel="0" collapsed="false">
      <c r="A30" s="20" t="s">
        <v>5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  <c r="M30" s="22" t="s">
        <v>56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</row>
    <row r="31" s="25" customFormat="true" ht="238.5" hidden="false" customHeight="true" outlineLevel="0" collapsed="false">
      <c r="A31" s="27" t="s">
        <v>5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1"/>
      <c r="M31" s="22" t="s">
        <v>58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</row>
    <row r="32" s="25" customFormat="true" ht="104.4" hidden="false" customHeight="true" outlineLevel="0" collapsed="false">
      <c r="A32" s="27" t="s">
        <v>59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1"/>
      <c r="M32" s="22" t="s">
        <v>60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14" t="s">
        <v>21</v>
      </c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14" t="s">
        <v>22</v>
      </c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15" t="s">
        <v>23</v>
      </c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</row>
    <row r="33" s="25" customFormat="true" ht="114" hidden="false" customHeight="true" outlineLevel="0" collapsed="false">
      <c r="A33" s="27" t="s">
        <v>6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1"/>
      <c r="M33" s="22" t="s">
        <v>62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14" t="s">
        <v>21</v>
      </c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14" t="s">
        <v>22</v>
      </c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15" t="s">
        <v>23</v>
      </c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</row>
    <row r="34" s="25" customFormat="true" ht="86.1" hidden="false" customHeight="true" outlineLevel="0" collapsed="false">
      <c r="A34" s="20" t="s">
        <v>6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  <c r="M34" s="22" t="s">
        <v>64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</row>
    <row r="35" s="25" customFormat="true" ht="131.4" hidden="false" customHeight="true" outlineLevel="0" collapsed="false">
      <c r="A35" s="20" t="s">
        <v>6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/>
      <c r="M35" s="22" t="s">
        <v>66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</row>
    <row r="36" s="25" customFormat="true" ht="45" hidden="false" customHeight="true" outlineLevel="0" collapsed="false">
      <c r="A36" s="27" t="s">
        <v>6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1"/>
      <c r="M36" s="22" t="s">
        <v>68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</row>
    <row r="37" s="25" customFormat="true" ht="243" hidden="false" customHeight="true" outlineLevel="0" collapsed="false">
      <c r="A37" s="27" t="s">
        <v>69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1"/>
      <c r="M37" s="22" t="s">
        <v>70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</row>
    <row r="38" s="25" customFormat="true" ht="58.5" hidden="false" customHeight="true" outlineLevel="0" collapsed="false">
      <c r="A38" s="27" t="s">
        <v>7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1"/>
      <c r="M38" s="22" t="s">
        <v>72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14" t="s">
        <v>21</v>
      </c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14" t="s">
        <v>22</v>
      </c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15" t="s">
        <v>23</v>
      </c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</row>
    <row r="39" s="25" customFormat="true" ht="58.5" hidden="false" customHeight="true" outlineLevel="0" collapsed="false">
      <c r="A39" s="20" t="s">
        <v>73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1"/>
      <c r="M39" s="22" t="s">
        <v>74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</row>
    <row r="40" s="25" customFormat="true" ht="43.5" hidden="false" customHeight="true" outlineLevel="0" collapsed="false">
      <c r="A40" s="20" t="s">
        <v>7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  <c r="M40" s="22" t="s">
        <v>76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</row>
    <row r="41" s="25" customFormat="true" ht="43.5" hidden="false" customHeight="true" outlineLevel="0" collapsed="false">
      <c r="A41" s="27" t="s">
        <v>7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1"/>
      <c r="M41" s="22" t="s">
        <v>78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</row>
    <row r="42" s="25" customFormat="true" ht="230.4" hidden="false" customHeight="true" outlineLevel="0" collapsed="false">
      <c r="A42" s="27" t="s">
        <v>7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1"/>
      <c r="M42" s="22" t="s">
        <v>80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</row>
    <row r="43" s="25" customFormat="true" ht="43.2" hidden="false" customHeight="true" outlineLevel="0" collapsed="false">
      <c r="A43" s="27" t="s">
        <v>8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1"/>
      <c r="M43" s="22" t="s">
        <v>82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14" t="s">
        <v>21</v>
      </c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14" t="s">
        <v>22</v>
      </c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15" t="s">
        <v>23</v>
      </c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</row>
    <row r="44" s="25" customFormat="true" ht="43.5" hidden="false" customHeight="true" outlineLevel="0" collapsed="false">
      <c r="A44" s="20" t="s">
        <v>8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1"/>
      <c r="M44" s="22" t="s">
        <v>84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</row>
    <row r="45" s="25" customFormat="true" ht="43.5" hidden="false" customHeight="true" outlineLevel="0" collapsed="false">
      <c r="A45" s="20" t="s">
        <v>8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1"/>
      <c r="M45" s="22" t="s">
        <v>86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</row>
    <row r="46" s="25" customFormat="true" ht="183" hidden="false" customHeight="true" outlineLevel="0" collapsed="false">
      <c r="A46" s="27" t="s">
        <v>87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1"/>
      <c r="M46" s="22" t="s">
        <v>88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</row>
    <row r="47" s="25" customFormat="true" ht="43.5" hidden="false" customHeight="true" outlineLevel="0" collapsed="false">
      <c r="A47" s="27" t="s">
        <v>89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1"/>
      <c r="M47" s="22" t="s">
        <v>90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14" t="s">
        <v>21</v>
      </c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14" t="s">
        <v>22</v>
      </c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15" t="s">
        <v>23</v>
      </c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</row>
    <row r="48" s="25" customFormat="true" ht="43.5" hidden="false" customHeight="true" outlineLevel="0" collapsed="false">
      <c r="A48" s="20" t="s">
        <v>9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1"/>
      <c r="M48" s="22" t="s">
        <v>92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6" t="n">
        <f aca="false">BX51+BX52</f>
        <v>1289.285</v>
      </c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6" t="n">
        <f aca="false">DK51+DK52</f>
        <v>1296.87</v>
      </c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</row>
    <row r="49" s="25" customFormat="true" ht="30" hidden="false" customHeight="true" outlineLevel="0" collapsed="false">
      <c r="A49" s="20" t="s">
        <v>93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1"/>
      <c r="M49" s="22" t="s">
        <v>94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</row>
    <row r="50" s="25" customFormat="true" ht="43.5" hidden="false" customHeight="true" outlineLevel="0" collapsed="false">
      <c r="A50" s="27" t="s">
        <v>95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1"/>
      <c r="M50" s="22" t="s">
        <v>96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14" t="s">
        <v>97</v>
      </c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14" t="s">
        <v>98</v>
      </c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15" t="s">
        <v>99</v>
      </c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</row>
    <row r="51" s="25" customFormat="true" ht="43.2" hidden="false" customHeight="true" outlineLevel="0" collapsed="false">
      <c r="A51" s="20" t="s">
        <v>10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8" t="s">
        <v>101</v>
      </c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3" t="n">
        <f aca="false">BX51/BK51*1000</f>
        <v>18058</v>
      </c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 t="n">
        <v>12</v>
      </c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 t="n">
        <v>216.696</v>
      </c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 t="n">
        <v>12880</v>
      </c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 t="n">
        <v>12</v>
      </c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 t="n">
        <v>154.56</v>
      </c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</row>
    <row r="52" s="25" customFormat="true" ht="43.2" hidden="false" customHeight="true" outlineLevel="0" collapsed="false">
      <c r="A52" s="20" t="s">
        <v>102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8" t="s">
        <v>103</v>
      </c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9" t="n">
        <v>27502</v>
      </c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3" t="n">
        <v>39</v>
      </c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 t="n">
        <v>1072.589</v>
      </c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 t="n">
        <v>29290</v>
      </c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 t="n">
        <v>39</v>
      </c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 t="n">
        <v>1142.31</v>
      </c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</row>
    <row r="53" s="25" customFormat="true" ht="129" hidden="false" customHeight="true" outlineLevel="0" collapsed="false">
      <c r="A53" s="20" t="s">
        <v>10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1"/>
      <c r="M53" s="22" t="s">
        <v>105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3" t="s">
        <v>30</v>
      </c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 t="s">
        <v>30</v>
      </c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6" t="n">
        <v>23.375</v>
      </c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3" t="s">
        <v>30</v>
      </c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 t="s">
        <v>30</v>
      </c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6" t="n">
        <v>23.375</v>
      </c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3" t="s">
        <v>30</v>
      </c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 t="s">
        <v>30</v>
      </c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</row>
    <row r="54" s="25" customFormat="true" ht="93.75" hidden="false" customHeight="true" outlineLevel="0" collapsed="false">
      <c r="A54" s="30" t="s">
        <v>106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2" t="s">
        <v>107</v>
      </c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3" t="s">
        <v>30</v>
      </c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 t="s">
        <v>30</v>
      </c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4" t="n">
        <f aca="false">BX13+BX17-BX53</f>
        <v>1265.91</v>
      </c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3" t="s">
        <v>30</v>
      </c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 t="s">
        <v>30</v>
      </c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4" t="n">
        <f aca="false">DK13+DK17-DK53</f>
        <v>1273.495</v>
      </c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3" t="s">
        <v>30</v>
      </c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 t="s">
        <v>30</v>
      </c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</row>
    <row r="55" s="25" customFormat="true" ht="43.2" hidden="false" customHeight="true" outlineLevel="0" collapsed="false">
      <c r="A55" s="36" t="s">
        <v>108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</row>
  </sheetData>
  <mergeCells count="494">
    <mergeCell ref="EK1:FK1"/>
    <mergeCell ref="EK2:FK2"/>
    <mergeCell ref="EK4:FK4"/>
    <mergeCell ref="A6:FK6"/>
    <mergeCell ref="A7:FK7"/>
    <mergeCell ref="BB9:CX9"/>
    <mergeCell ref="A10:K11"/>
    <mergeCell ref="L10:AW11"/>
    <mergeCell ref="AX10:CJ10"/>
    <mergeCell ref="CK10:DW10"/>
    <mergeCell ref="DX10:FK10"/>
    <mergeCell ref="AX11:BJ11"/>
    <mergeCell ref="BK11:BW11"/>
    <mergeCell ref="BX11:CJ11"/>
    <mergeCell ref="CK11:CW11"/>
    <mergeCell ref="CX11:DJ11"/>
    <mergeCell ref="DK11:DW11"/>
    <mergeCell ref="DX11:EJ11"/>
    <mergeCell ref="EK11:EW11"/>
    <mergeCell ref="EX11:FK11"/>
    <mergeCell ref="A12:K12"/>
    <mergeCell ref="L12:AW12"/>
    <mergeCell ref="AX12:BJ12"/>
    <mergeCell ref="BK12:BW12"/>
    <mergeCell ref="BX12:CJ12"/>
    <mergeCell ref="CK12:CW12"/>
    <mergeCell ref="CX12:DJ12"/>
    <mergeCell ref="DK12:DW12"/>
    <mergeCell ref="DX12:EJ12"/>
    <mergeCell ref="EK12:EW12"/>
    <mergeCell ref="EX12:FK12"/>
    <mergeCell ref="A13:K13"/>
    <mergeCell ref="M13:AW13"/>
    <mergeCell ref="AX13:BJ13"/>
    <mergeCell ref="BK13:BW13"/>
    <mergeCell ref="BX13:CJ13"/>
    <mergeCell ref="CK13:CW13"/>
    <mergeCell ref="CX13:DJ13"/>
    <mergeCell ref="DK13:DW13"/>
    <mergeCell ref="DX13:EJ13"/>
    <mergeCell ref="EK13:EW13"/>
    <mergeCell ref="EX13:FK13"/>
    <mergeCell ref="A14:K14"/>
    <mergeCell ref="M14:AW14"/>
    <mergeCell ref="AX14:BJ14"/>
    <mergeCell ref="BK14:BW14"/>
    <mergeCell ref="BX14:CJ14"/>
    <mergeCell ref="CK14:CW14"/>
    <mergeCell ref="CX14:DJ14"/>
    <mergeCell ref="DK14:DW14"/>
    <mergeCell ref="DX14:EJ14"/>
    <mergeCell ref="EK14:EW14"/>
    <mergeCell ref="EX14:FK14"/>
    <mergeCell ref="A15:K15"/>
    <mergeCell ref="M15:AW15"/>
    <mergeCell ref="AX15:BJ15"/>
    <mergeCell ref="BK15:BW15"/>
    <mergeCell ref="BX15:CJ15"/>
    <mergeCell ref="CK15:CW15"/>
    <mergeCell ref="CX15:DJ15"/>
    <mergeCell ref="DK15:DW15"/>
    <mergeCell ref="DX15:EJ15"/>
    <mergeCell ref="EK15:EW15"/>
    <mergeCell ref="EX15:FK15"/>
    <mergeCell ref="A16:K16"/>
    <mergeCell ref="M16:AW16"/>
    <mergeCell ref="AX16:BJ16"/>
    <mergeCell ref="BK16:BW16"/>
    <mergeCell ref="BX16:CJ16"/>
    <mergeCell ref="CK16:CW16"/>
    <mergeCell ref="CX16:DJ16"/>
    <mergeCell ref="DK16:DW16"/>
    <mergeCell ref="DX16:EJ16"/>
    <mergeCell ref="EK16:EW16"/>
    <mergeCell ref="EX16:FK16"/>
    <mergeCell ref="A17:K17"/>
    <mergeCell ref="M17:AW17"/>
    <mergeCell ref="AX17:BJ17"/>
    <mergeCell ref="BK17:BW17"/>
    <mergeCell ref="BX17:CJ17"/>
    <mergeCell ref="CK17:CW17"/>
    <mergeCell ref="CX17:DJ17"/>
    <mergeCell ref="DK17:DW17"/>
    <mergeCell ref="DX17:EJ17"/>
    <mergeCell ref="EK17:EW17"/>
    <mergeCell ref="EX17:FK17"/>
    <mergeCell ref="A18:K18"/>
    <mergeCell ref="M18:AW18"/>
    <mergeCell ref="AX18:BJ18"/>
    <mergeCell ref="BK18:BW18"/>
    <mergeCell ref="BX18:CJ18"/>
    <mergeCell ref="CK18:CW18"/>
    <mergeCell ref="CX18:DJ18"/>
    <mergeCell ref="DK18:DW18"/>
    <mergeCell ref="DX18:EJ18"/>
    <mergeCell ref="EK18:EW18"/>
    <mergeCell ref="EX18:FK18"/>
    <mergeCell ref="A19:K19"/>
    <mergeCell ref="M19:AW19"/>
    <mergeCell ref="AX19:BJ19"/>
    <mergeCell ref="BK19:BW19"/>
    <mergeCell ref="BX19:CJ19"/>
    <mergeCell ref="CK19:CW19"/>
    <mergeCell ref="CX19:DJ19"/>
    <mergeCell ref="DK19:DW19"/>
    <mergeCell ref="DX19:EJ19"/>
    <mergeCell ref="EK19:EW19"/>
    <mergeCell ref="EX19:FK19"/>
    <mergeCell ref="A20:K20"/>
    <mergeCell ref="M20:AW20"/>
    <mergeCell ref="AX20:BJ20"/>
    <mergeCell ref="BK20:BW20"/>
    <mergeCell ref="BX20:CJ20"/>
    <mergeCell ref="CK20:CW20"/>
    <mergeCell ref="CX20:DJ20"/>
    <mergeCell ref="DK20:DW20"/>
    <mergeCell ref="DX20:EJ20"/>
    <mergeCell ref="EK20:EW20"/>
    <mergeCell ref="EX20:FK20"/>
    <mergeCell ref="A21:K21"/>
    <mergeCell ref="M21:AW21"/>
    <mergeCell ref="AX21:BJ21"/>
    <mergeCell ref="BK21:BW21"/>
    <mergeCell ref="BX21:CJ21"/>
    <mergeCell ref="CK21:CW21"/>
    <mergeCell ref="CX21:DJ21"/>
    <mergeCell ref="DK21:DW21"/>
    <mergeCell ref="DX21:EJ21"/>
    <mergeCell ref="EK21:EW21"/>
    <mergeCell ref="EX21:FK21"/>
    <mergeCell ref="A22:K22"/>
    <mergeCell ref="M22:AW22"/>
    <mergeCell ref="AX22:BJ22"/>
    <mergeCell ref="BK22:BW22"/>
    <mergeCell ref="BX22:CJ22"/>
    <mergeCell ref="CK22:CW22"/>
    <mergeCell ref="CX22:DJ22"/>
    <mergeCell ref="DK22:DW22"/>
    <mergeCell ref="DX22:EJ22"/>
    <mergeCell ref="EK22:EW22"/>
    <mergeCell ref="EX22:FK22"/>
    <mergeCell ref="A23:K23"/>
    <mergeCell ref="M23:AW23"/>
    <mergeCell ref="AX23:BJ23"/>
    <mergeCell ref="BK23:BW23"/>
    <mergeCell ref="BX23:CJ23"/>
    <mergeCell ref="CK23:CW23"/>
    <mergeCell ref="CX23:DJ23"/>
    <mergeCell ref="DK23:DW23"/>
    <mergeCell ref="DX23:EJ23"/>
    <mergeCell ref="EK23:EW23"/>
    <mergeCell ref="EX23:FK23"/>
    <mergeCell ref="A24:K24"/>
    <mergeCell ref="M24:AW24"/>
    <mergeCell ref="AX24:BJ24"/>
    <mergeCell ref="BK24:BW24"/>
    <mergeCell ref="BX24:CJ24"/>
    <mergeCell ref="CK24:CW24"/>
    <mergeCell ref="CX24:DJ24"/>
    <mergeCell ref="DK24:DW24"/>
    <mergeCell ref="DX24:EJ24"/>
    <mergeCell ref="EK24:EW24"/>
    <mergeCell ref="EX24:FK24"/>
    <mergeCell ref="A25:K25"/>
    <mergeCell ref="M25:AW25"/>
    <mergeCell ref="AX25:BJ25"/>
    <mergeCell ref="BK25:BW25"/>
    <mergeCell ref="BX25:CJ25"/>
    <mergeCell ref="CK25:CW25"/>
    <mergeCell ref="CX25:DJ25"/>
    <mergeCell ref="DK25:DW25"/>
    <mergeCell ref="DX25:EJ25"/>
    <mergeCell ref="EK25:EW25"/>
    <mergeCell ref="EX25:FK25"/>
    <mergeCell ref="A26:K26"/>
    <mergeCell ref="M26:AW26"/>
    <mergeCell ref="AX26:BJ26"/>
    <mergeCell ref="BK26:BW26"/>
    <mergeCell ref="BX26:CJ26"/>
    <mergeCell ref="CK26:CW26"/>
    <mergeCell ref="CX26:DJ26"/>
    <mergeCell ref="DK26:DW26"/>
    <mergeCell ref="DX26:EJ26"/>
    <mergeCell ref="EK26:EW26"/>
    <mergeCell ref="EX26:FK26"/>
    <mergeCell ref="A27:K27"/>
    <mergeCell ref="M27:AW27"/>
    <mergeCell ref="AX27:BJ27"/>
    <mergeCell ref="BK27:BW27"/>
    <mergeCell ref="BX27:CJ27"/>
    <mergeCell ref="CK27:CW27"/>
    <mergeCell ref="CX27:DJ27"/>
    <mergeCell ref="DK27:DW27"/>
    <mergeCell ref="DX27:EJ27"/>
    <mergeCell ref="EK27:EW27"/>
    <mergeCell ref="EX27:FK27"/>
    <mergeCell ref="A28:K28"/>
    <mergeCell ref="M28:AW28"/>
    <mergeCell ref="AX28:BJ28"/>
    <mergeCell ref="BK28:BW28"/>
    <mergeCell ref="BX28:CJ28"/>
    <mergeCell ref="CK28:CW28"/>
    <mergeCell ref="CX28:DJ28"/>
    <mergeCell ref="DK28:DW28"/>
    <mergeCell ref="DX28:EJ28"/>
    <mergeCell ref="EK28:EW28"/>
    <mergeCell ref="EX28:FK28"/>
    <mergeCell ref="A29:K29"/>
    <mergeCell ref="M29:AW29"/>
    <mergeCell ref="AX29:BJ29"/>
    <mergeCell ref="BK29:BW29"/>
    <mergeCell ref="BX29:CJ29"/>
    <mergeCell ref="CK29:CW29"/>
    <mergeCell ref="CX29:DJ29"/>
    <mergeCell ref="DK29:DW29"/>
    <mergeCell ref="DX29:EJ29"/>
    <mergeCell ref="EK29:EW29"/>
    <mergeCell ref="EX29:FK29"/>
    <mergeCell ref="A30:K30"/>
    <mergeCell ref="M30:AW30"/>
    <mergeCell ref="AX30:BJ30"/>
    <mergeCell ref="BK30:BW30"/>
    <mergeCell ref="BX30:CJ30"/>
    <mergeCell ref="CK30:CW30"/>
    <mergeCell ref="CX30:DJ30"/>
    <mergeCell ref="DK30:DW30"/>
    <mergeCell ref="DX30:EJ30"/>
    <mergeCell ref="EK30:EW30"/>
    <mergeCell ref="EX30:FK30"/>
    <mergeCell ref="A31:K31"/>
    <mergeCell ref="M31:AW31"/>
    <mergeCell ref="AX31:BJ31"/>
    <mergeCell ref="BK31:BW31"/>
    <mergeCell ref="BX31:CJ31"/>
    <mergeCell ref="CK31:CW31"/>
    <mergeCell ref="CX31:DJ31"/>
    <mergeCell ref="DK31:DW31"/>
    <mergeCell ref="DX31:EJ31"/>
    <mergeCell ref="EK31:EW31"/>
    <mergeCell ref="EX31:FK31"/>
    <mergeCell ref="A32:K32"/>
    <mergeCell ref="M32:AW32"/>
    <mergeCell ref="AX32:BJ32"/>
    <mergeCell ref="BK32:BW32"/>
    <mergeCell ref="BX32:CJ32"/>
    <mergeCell ref="CK32:CW32"/>
    <mergeCell ref="CX32:DJ32"/>
    <mergeCell ref="DK32:DW32"/>
    <mergeCell ref="DX32:EJ32"/>
    <mergeCell ref="EK32:EW32"/>
    <mergeCell ref="EX32:FK32"/>
    <mergeCell ref="A33:K33"/>
    <mergeCell ref="M33:AW33"/>
    <mergeCell ref="AX33:BJ33"/>
    <mergeCell ref="BK33:BW33"/>
    <mergeCell ref="BX33:CJ33"/>
    <mergeCell ref="CK33:CW33"/>
    <mergeCell ref="CX33:DJ33"/>
    <mergeCell ref="DK33:DW33"/>
    <mergeCell ref="DX33:EJ33"/>
    <mergeCell ref="EK33:EW33"/>
    <mergeCell ref="EX33:FK33"/>
    <mergeCell ref="A34:K34"/>
    <mergeCell ref="M34:AW34"/>
    <mergeCell ref="AX34:BJ34"/>
    <mergeCell ref="BK34:BW34"/>
    <mergeCell ref="BX34:CJ34"/>
    <mergeCell ref="CK34:CW34"/>
    <mergeCell ref="CX34:DJ34"/>
    <mergeCell ref="DK34:DW34"/>
    <mergeCell ref="DX34:EJ34"/>
    <mergeCell ref="EK34:EW34"/>
    <mergeCell ref="EX34:FK34"/>
    <mergeCell ref="A35:K35"/>
    <mergeCell ref="M35:AW35"/>
    <mergeCell ref="AX35:BJ35"/>
    <mergeCell ref="BK35:BW35"/>
    <mergeCell ref="BX35:CJ35"/>
    <mergeCell ref="CK35:CW35"/>
    <mergeCell ref="CX35:DJ35"/>
    <mergeCell ref="DK35:DW35"/>
    <mergeCell ref="DX35:EJ35"/>
    <mergeCell ref="EK35:EW35"/>
    <mergeCell ref="EX35:FK35"/>
    <mergeCell ref="A36:K36"/>
    <mergeCell ref="M36:AW36"/>
    <mergeCell ref="AX36:BJ36"/>
    <mergeCell ref="BK36:BW36"/>
    <mergeCell ref="BX36:CJ36"/>
    <mergeCell ref="CK36:CW36"/>
    <mergeCell ref="CX36:DJ36"/>
    <mergeCell ref="DK36:DW36"/>
    <mergeCell ref="DX36:EJ36"/>
    <mergeCell ref="EK36:EW36"/>
    <mergeCell ref="EX36:FK36"/>
    <mergeCell ref="A37:K37"/>
    <mergeCell ref="M37:AW37"/>
    <mergeCell ref="AX37:BJ37"/>
    <mergeCell ref="BK37:BW37"/>
    <mergeCell ref="BX37:CJ37"/>
    <mergeCell ref="CK37:CW37"/>
    <mergeCell ref="CX37:DJ37"/>
    <mergeCell ref="DK37:DW37"/>
    <mergeCell ref="DX37:EJ37"/>
    <mergeCell ref="EK37:EW37"/>
    <mergeCell ref="EX37:FK37"/>
    <mergeCell ref="A38:K38"/>
    <mergeCell ref="M38:AW38"/>
    <mergeCell ref="AX38:BJ38"/>
    <mergeCell ref="BK38:BW38"/>
    <mergeCell ref="BX38:CJ38"/>
    <mergeCell ref="CK38:CW38"/>
    <mergeCell ref="CX38:DJ38"/>
    <mergeCell ref="DK38:DW38"/>
    <mergeCell ref="DX38:EJ38"/>
    <mergeCell ref="EK38:EW38"/>
    <mergeCell ref="EX38:FK38"/>
    <mergeCell ref="A39:K39"/>
    <mergeCell ref="M39:AW39"/>
    <mergeCell ref="AX39:BJ39"/>
    <mergeCell ref="BK39:BW39"/>
    <mergeCell ref="BX39:CJ39"/>
    <mergeCell ref="CK39:CW39"/>
    <mergeCell ref="CX39:DJ39"/>
    <mergeCell ref="DK39:DW39"/>
    <mergeCell ref="DX39:EJ39"/>
    <mergeCell ref="EK39:EW39"/>
    <mergeCell ref="EX39:FK39"/>
    <mergeCell ref="A40:K40"/>
    <mergeCell ref="M40:AW40"/>
    <mergeCell ref="AX40:BJ40"/>
    <mergeCell ref="BK40:BW40"/>
    <mergeCell ref="BX40:CJ40"/>
    <mergeCell ref="CK40:CW40"/>
    <mergeCell ref="CX40:DJ40"/>
    <mergeCell ref="DK40:DW40"/>
    <mergeCell ref="DX40:EJ40"/>
    <mergeCell ref="EK40:EW40"/>
    <mergeCell ref="EX40:FK40"/>
    <mergeCell ref="A41:K41"/>
    <mergeCell ref="M41:AW41"/>
    <mergeCell ref="AX41:BJ41"/>
    <mergeCell ref="BK41:BW41"/>
    <mergeCell ref="BX41:CJ41"/>
    <mergeCell ref="CK41:CW41"/>
    <mergeCell ref="CX41:DJ41"/>
    <mergeCell ref="DK41:DW41"/>
    <mergeCell ref="DX41:EJ41"/>
    <mergeCell ref="EK41:EW41"/>
    <mergeCell ref="EX41:FK41"/>
    <mergeCell ref="A42:K42"/>
    <mergeCell ref="M42:AW42"/>
    <mergeCell ref="AX42:BJ42"/>
    <mergeCell ref="BK42:BW42"/>
    <mergeCell ref="BX42:CJ42"/>
    <mergeCell ref="CK42:CW42"/>
    <mergeCell ref="CX42:DJ42"/>
    <mergeCell ref="DK42:DW42"/>
    <mergeCell ref="DX42:EJ42"/>
    <mergeCell ref="EK42:EW42"/>
    <mergeCell ref="EX42:FK42"/>
    <mergeCell ref="A43:K43"/>
    <mergeCell ref="M43:AW43"/>
    <mergeCell ref="AX43:BJ43"/>
    <mergeCell ref="BK43:BW43"/>
    <mergeCell ref="BX43:CJ43"/>
    <mergeCell ref="CK43:CW43"/>
    <mergeCell ref="CX43:DJ43"/>
    <mergeCell ref="DK43:DW43"/>
    <mergeCell ref="DX43:EJ43"/>
    <mergeCell ref="EK43:EW43"/>
    <mergeCell ref="EX43:FK43"/>
    <mergeCell ref="A44:K44"/>
    <mergeCell ref="M44:AW44"/>
    <mergeCell ref="AX44:BJ44"/>
    <mergeCell ref="BK44:BW44"/>
    <mergeCell ref="BX44:CJ44"/>
    <mergeCell ref="CK44:CW44"/>
    <mergeCell ref="CX44:DJ44"/>
    <mergeCell ref="DK44:DW44"/>
    <mergeCell ref="DX44:EJ44"/>
    <mergeCell ref="EK44:EW44"/>
    <mergeCell ref="EX44:FK44"/>
    <mergeCell ref="A45:K45"/>
    <mergeCell ref="M45:AW45"/>
    <mergeCell ref="AX45:BJ45"/>
    <mergeCell ref="BK45:BW45"/>
    <mergeCell ref="BX45:CJ45"/>
    <mergeCell ref="CK45:CW45"/>
    <mergeCell ref="CX45:DJ45"/>
    <mergeCell ref="DK45:DW45"/>
    <mergeCell ref="DX45:EJ45"/>
    <mergeCell ref="EK45:EW45"/>
    <mergeCell ref="EX45:FK45"/>
    <mergeCell ref="A46:K46"/>
    <mergeCell ref="M46:AW46"/>
    <mergeCell ref="AX46:BJ46"/>
    <mergeCell ref="BK46:BW46"/>
    <mergeCell ref="BX46:CJ46"/>
    <mergeCell ref="CK46:CW46"/>
    <mergeCell ref="CX46:DJ46"/>
    <mergeCell ref="DK46:DW46"/>
    <mergeCell ref="DX46:EJ46"/>
    <mergeCell ref="EK46:EW46"/>
    <mergeCell ref="EX46:FK46"/>
    <mergeCell ref="A47:K47"/>
    <mergeCell ref="M47:AW47"/>
    <mergeCell ref="AX47:BJ47"/>
    <mergeCell ref="BK47:BW47"/>
    <mergeCell ref="BX47:CJ47"/>
    <mergeCell ref="CK47:CW47"/>
    <mergeCell ref="CX47:DJ47"/>
    <mergeCell ref="DK47:DW47"/>
    <mergeCell ref="DX47:EJ47"/>
    <mergeCell ref="EK47:EW47"/>
    <mergeCell ref="EX47:FK47"/>
    <mergeCell ref="A48:K48"/>
    <mergeCell ref="M48:AW48"/>
    <mergeCell ref="AX48:BJ48"/>
    <mergeCell ref="BK48:BW48"/>
    <mergeCell ref="BX48:CJ48"/>
    <mergeCell ref="CK48:CW48"/>
    <mergeCell ref="CX48:DJ48"/>
    <mergeCell ref="DK48:DW48"/>
    <mergeCell ref="DX48:EJ48"/>
    <mergeCell ref="EK48:EW48"/>
    <mergeCell ref="EX48:FK48"/>
    <mergeCell ref="A49:K49"/>
    <mergeCell ref="M49:AW49"/>
    <mergeCell ref="AX49:BJ49"/>
    <mergeCell ref="BK49:BW49"/>
    <mergeCell ref="BX49:CJ49"/>
    <mergeCell ref="CK49:CW49"/>
    <mergeCell ref="CX49:DJ49"/>
    <mergeCell ref="DK49:DW49"/>
    <mergeCell ref="DX49:EJ49"/>
    <mergeCell ref="EK49:EW49"/>
    <mergeCell ref="EX49:FK49"/>
    <mergeCell ref="A50:K50"/>
    <mergeCell ref="M50:AW50"/>
    <mergeCell ref="AX50:BJ50"/>
    <mergeCell ref="BK50:BW50"/>
    <mergeCell ref="BX50:CJ50"/>
    <mergeCell ref="CK50:CW50"/>
    <mergeCell ref="CX50:DJ50"/>
    <mergeCell ref="DK50:DW50"/>
    <mergeCell ref="DX50:EJ50"/>
    <mergeCell ref="EK50:EW50"/>
    <mergeCell ref="EX50:FK50"/>
    <mergeCell ref="A51:K51"/>
    <mergeCell ref="L51:AW51"/>
    <mergeCell ref="AX51:BJ51"/>
    <mergeCell ref="BK51:BW51"/>
    <mergeCell ref="BX51:CJ51"/>
    <mergeCell ref="CK51:CW51"/>
    <mergeCell ref="CX51:DJ51"/>
    <mergeCell ref="DK51:DW51"/>
    <mergeCell ref="DX51:EJ51"/>
    <mergeCell ref="EK51:EW51"/>
    <mergeCell ref="EX51:FK51"/>
    <mergeCell ref="A52:K52"/>
    <mergeCell ref="L52:AW52"/>
    <mergeCell ref="AX52:BJ52"/>
    <mergeCell ref="BK52:BW52"/>
    <mergeCell ref="BX52:CJ52"/>
    <mergeCell ref="CK52:CW52"/>
    <mergeCell ref="CX52:DJ52"/>
    <mergeCell ref="DK52:DW52"/>
    <mergeCell ref="DX52:EJ52"/>
    <mergeCell ref="EK52:EW52"/>
    <mergeCell ref="EX52:FK52"/>
    <mergeCell ref="A53:K53"/>
    <mergeCell ref="M53:AW53"/>
    <mergeCell ref="AX53:BJ53"/>
    <mergeCell ref="BK53:BW53"/>
    <mergeCell ref="BX53:CJ53"/>
    <mergeCell ref="CK53:CW53"/>
    <mergeCell ref="CX53:DJ53"/>
    <mergeCell ref="DK53:DW53"/>
    <mergeCell ref="DX53:EJ53"/>
    <mergeCell ref="EK53:EW53"/>
    <mergeCell ref="EX53:FK53"/>
    <mergeCell ref="A54:K54"/>
    <mergeCell ref="M54:AW54"/>
    <mergeCell ref="AX54:BJ54"/>
    <mergeCell ref="BK54:BW54"/>
    <mergeCell ref="BX54:CJ54"/>
    <mergeCell ref="CK54:CW54"/>
    <mergeCell ref="CX54:DJ54"/>
    <mergeCell ref="DK54:DW54"/>
    <mergeCell ref="DX54:EJ54"/>
    <mergeCell ref="EK54:EW54"/>
    <mergeCell ref="EX54:FK54"/>
    <mergeCell ref="A55:FK55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G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12.43"/>
    <col collapsed="false" customWidth="true" hidden="false" outlineLevel="0" max="4" min="4" style="0" width="18.1"/>
    <col collapsed="false" customWidth="true" hidden="false" outlineLevel="0" max="5" min="5" style="0" width="12.55"/>
  </cols>
  <sheetData>
    <row r="1" customFormat="false" ht="21" hidden="false" customHeight="false" outlineLevel="0" collapsed="false">
      <c r="B1" s="37" t="s">
        <v>3</v>
      </c>
      <c r="C1" s="37"/>
      <c r="D1" s="37"/>
      <c r="E1" s="37"/>
    </row>
    <row r="2" customFormat="false" ht="21" hidden="false" customHeight="false" outlineLevel="0" collapsed="false">
      <c r="B2" s="37" t="s">
        <v>109</v>
      </c>
      <c r="C2" s="37"/>
      <c r="D2" s="37"/>
      <c r="E2" s="37"/>
    </row>
    <row r="3" customFormat="false" ht="21" hidden="false" customHeight="false" outlineLevel="0" collapsed="false">
      <c r="B3" s="37" t="s">
        <v>110</v>
      </c>
      <c r="C3" s="37"/>
      <c r="D3" s="37"/>
      <c r="E3" s="37"/>
    </row>
    <row r="5" customFormat="false" ht="15" hidden="false" customHeight="false" outlineLevel="0" collapsed="false">
      <c r="B5" s="38" t="s">
        <v>111</v>
      </c>
      <c r="C5" s="38"/>
      <c r="D5" s="38" t="s">
        <v>112</v>
      </c>
      <c r="E5" s="38"/>
    </row>
    <row r="6" customFormat="false" ht="15" hidden="false" customHeight="false" outlineLevel="0" collapsed="false">
      <c r="B6" s="39" t="s">
        <v>113</v>
      </c>
      <c r="C6" s="39" t="s">
        <v>114</v>
      </c>
      <c r="D6" s="39" t="s">
        <v>113</v>
      </c>
      <c r="E6" s="39" t="s">
        <v>114</v>
      </c>
    </row>
    <row r="7" customFormat="false" ht="15" hidden="false" customHeight="false" outlineLevel="0" collapsed="false">
      <c r="B7" s="39" t="n">
        <v>1</v>
      </c>
      <c r="C7" s="40" t="n">
        <v>14877</v>
      </c>
      <c r="D7" s="40" t="n">
        <v>9</v>
      </c>
      <c r="E7" s="40" t="n">
        <v>111857</v>
      </c>
    </row>
    <row r="8" customFormat="false" ht="15" hidden="false" customHeight="false" outlineLevel="0" collapsed="false">
      <c r="B8" s="39" t="n">
        <v>2</v>
      </c>
      <c r="C8" s="40" t="n">
        <v>41443</v>
      </c>
      <c r="D8" s="40" t="n">
        <v>4</v>
      </c>
      <c r="E8" s="40" t="n">
        <v>86143</v>
      </c>
    </row>
    <row r="9" customFormat="false" ht="15" hidden="false" customHeight="false" outlineLevel="0" collapsed="false">
      <c r="B9" s="39" t="n">
        <v>9</v>
      </c>
      <c r="C9" s="40" t="n">
        <v>160376</v>
      </c>
      <c r="D9" s="40" t="n">
        <v>1</v>
      </c>
      <c r="E9" s="40" t="n">
        <v>24645</v>
      </c>
    </row>
    <row r="10" customFormat="false" ht="15" hidden="false" customHeight="false" outlineLevel="0" collapsed="false">
      <c r="B10" s="39"/>
      <c r="C10" s="40"/>
      <c r="D10" s="40" t="n">
        <v>6</v>
      </c>
      <c r="E10" s="40" t="n">
        <v>163144</v>
      </c>
    </row>
    <row r="11" customFormat="false" ht="15" hidden="false" customHeight="false" outlineLevel="0" collapsed="false">
      <c r="B11" s="39"/>
      <c r="C11" s="40"/>
      <c r="D11" s="40" t="n">
        <v>11</v>
      </c>
      <c r="E11" s="40" t="n">
        <v>368444</v>
      </c>
    </row>
    <row r="12" customFormat="false" ht="15" hidden="false" customHeight="false" outlineLevel="0" collapsed="false">
      <c r="B12" s="39"/>
      <c r="C12" s="40"/>
      <c r="D12" s="40" t="n">
        <v>6</v>
      </c>
      <c r="E12" s="40" t="n">
        <v>258988</v>
      </c>
    </row>
    <row r="13" customFormat="false" ht="15" hidden="false" customHeight="false" outlineLevel="0" collapsed="false">
      <c r="B13" s="39"/>
      <c r="C13" s="40"/>
      <c r="D13" s="40" t="n">
        <v>2</v>
      </c>
      <c r="E13" s="40" t="n">
        <v>59368</v>
      </c>
    </row>
    <row r="14" customFormat="false" ht="15" hidden="false" customHeight="false" outlineLevel="0" collapsed="false">
      <c r="A14" s="41" t="s">
        <v>115</v>
      </c>
      <c r="B14" s="42" t="n">
        <f aca="false">SUM(B7:B13)</f>
        <v>12</v>
      </c>
      <c r="C14" s="42" t="n">
        <f aca="false">SUM(C7:C13)</f>
        <v>216696</v>
      </c>
      <c r="D14" s="42" t="n">
        <f aca="false">SUM(D7:D13)</f>
        <v>39</v>
      </c>
      <c r="E14" s="42" t="n">
        <f aca="false">SUM(E7:E13)</f>
        <v>1072589</v>
      </c>
    </row>
    <row r="15" customFormat="false" ht="15.6" hidden="false" customHeight="false" outlineLevel="0" collapsed="false">
      <c r="B15" s="43" t="n">
        <f aca="false">C14/12</f>
        <v>18058</v>
      </c>
      <c r="C15" s="43"/>
      <c r="D15" s="43" t="n">
        <f aca="false">E14/D14</f>
        <v>27502.2820512821</v>
      </c>
      <c r="E15" s="43"/>
    </row>
    <row r="18" customFormat="false" ht="13.2" hidden="false" customHeight="false" outlineLevel="0" collapsed="false">
      <c r="B18" s="0" t="s">
        <v>116</v>
      </c>
    </row>
  </sheetData>
  <mergeCells count="7">
    <mergeCell ref="B1:E1"/>
    <mergeCell ref="B2:E2"/>
    <mergeCell ref="B3:E3"/>
    <mergeCell ref="B5:C5"/>
    <mergeCell ref="D5:E5"/>
    <mergeCell ref="B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Vernigorova</cp:lastModifiedBy>
  <cp:lastPrinted>2023-03-10T01:00:43Z</cp:lastPrinted>
  <dcterms:modified xsi:type="dcterms:W3CDTF">2023-03-10T01:45:20Z</dcterms:modified>
  <cp:revision>0</cp:revision>
  <dc:subject/>
  <dc:title/>
</cp:coreProperties>
</file>